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28777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NLA95FXXXVH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792</t>
  </si>
  <si>
    <t xml:space="preserve">121790</t>
  </si>
  <si>
    <t xml:space="preserve">121793</t>
  </si>
  <si>
    <t xml:space="preserve">121799</t>
  </si>
  <si>
    <t xml:space="preserve">121801</t>
  </si>
  <si>
    <t xml:space="preserve">121791</t>
  </si>
  <si>
    <t xml:space="preserve">121788</t>
  </si>
  <si>
    <t xml:space="preserve">121789</t>
  </si>
  <si>
    <t xml:space="preserve">121800</t>
  </si>
  <si>
    <t xml:space="preserve">121787</t>
  </si>
  <si>
    <t xml:space="preserve">121797</t>
  </si>
  <si>
    <t xml:space="preserve">121795</t>
  </si>
  <si>
    <t xml:space="preserve">121798</t>
  </si>
  <si>
    <t xml:space="preserve">121796</t>
  </si>
  <si>
    <t xml:space="preserve">121794</t>
  </si>
  <si>
    <t xml:space="preserve">121802</t>
  </si>
  <si>
    <t xml:space="preserve">121803</t>
  </si>
  <si>
    <t xml:space="preserve">121804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No Dato</t>
  </si>
  <si>
    <t xml:space="preserve">Coordinación Operativa del Fideicomiso BP417 denominado Fideicomiso La Gran Ciudad</t>
  </si>
  <si>
    <t xml:space="preserve">El período que se reporta es del 06/03/2017 al 31/12/2017, en virtud de que el Fideicomiso No. BP417 denominado Fideicomiso La Gran Ciudad, fue creado en fecha 06/03/2017, sin embargo, no se generó información en éste período, por ende, se agrega la leyenda No Dato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46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8</v>
      </c>
      <c r="E4" s="2" t="s">
        <v>8</v>
      </c>
      <c r="F4" s="2" t="s">
        <v>6</v>
      </c>
      <c r="G4" s="2" t="s">
        <v>6</v>
      </c>
      <c r="H4" s="2" t="s">
        <v>6</v>
      </c>
      <c r="I4" s="2" t="s">
        <v>8</v>
      </c>
      <c r="J4" s="2" t="s">
        <v>6</v>
      </c>
      <c r="K4" s="2" t="s">
        <v>9</v>
      </c>
      <c r="L4" s="2" t="s">
        <v>10</v>
      </c>
      <c r="M4" s="2" t="s">
        <v>11</v>
      </c>
      <c r="N4" s="2" t="s">
        <v>10</v>
      </c>
      <c r="O4" s="2" t="s">
        <v>7</v>
      </c>
      <c r="P4" s="2" t="s">
        <v>12</v>
      </c>
      <c r="Q4" s="2" t="s">
        <v>13</v>
      </c>
      <c r="R4" s="2" t="s">
        <v>14</v>
      </c>
    </row>
    <row r="5" customFormat="false" ht="12.7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</row>
    <row r="6" customFormat="false" ht="13.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5.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</row>
    <row r="8" customFormat="false" ht="56.25" hidden="false" customHeight="false" outlineLevel="0" collapsed="false">
      <c r="A8" s="7" t="n">
        <v>2017</v>
      </c>
      <c r="B8" s="7" t="s">
        <v>52</v>
      </c>
      <c r="C8" s="7" t="s">
        <v>53</v>
      </c>
      <c r="D8" s="7"/>
      <c r="E8" s="7"/>
      <c r="F8" s="7" t="s">
        <v>53</v>
      </c>
      <c r="G8" s="7" t="s">
        <v>53</v>
      </c>
      <c r="H8" s="7" t="s">
        <v>53</v>
      </c>
      <c r="I8" s="7"/>
      <c r="J8" s="7" t="s">
        <v>53</v>
      </c>
      <c r="K8" s="7" t="s">
        <v>53</v>
      </c>
      <c r="L8" s="7"/>
      <c r="M8" s="7"/>
      <c r="N8" s="8" t="n">
        <v>43131</v>
      </c>
      <c r="O8" s="7" t="s">
        <v>54</v>
      </c>
      <c r="P8" s="7" t="n">
        <v>2017</v>
      </c>
      <c r="Q8" s="8" t="n">
        <v>43131</v>
      </c>
      <c r="R8" s="7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nifer Cruz Gonzalez</cp:lastModifiedBy>
  <cp:lastPrinted>2018-02-22T22:26:36Z</cp:lastPrinted>
  <dcterms:modified xsi:type="dcterms:W3CDTF">2018-03-23T19:03:30Z</dcterms:modified>
  <cp:revision>0</cp:revision>
  <dc:subject/>
  <dc:title/>
</cp:coreProperties>
</file>